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35081</t>
  </si>
  <si>
    <t xml:space="preserve">TITULO</t>
  </si>
  <si>
    <t xml:space="preserve">NOMBRE CORTO</t>
  </si>
  <si>
    <t xml:space="preserve">DESCRIPCION</t>
  </si>
  <si>
    <t xml:space="preserve">Financiamiento adquirido con la Banca Comercial o de Desarrollo</t>
  </si>
  <si>
    <t xml:space="preserve">NLA95FXXIIIA.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721</t>
  </si>
  <si>
    <t xml:space="preserve">217717</t>
  </si>
  <si>
    <t xml:space="preserve">217718</t>
  </si>
  <si>
    <t xml:space="preserve">217719</t>
  </si>
  <si>
    <t xml:space="preserve">217741</t>
  </si>
  <si>
    <t xml:space="preserve">217720</t>
  </si>
  <si>
    <t xml:space="preserve">217728</t>
  </si>
  <si>
    <t xml:space="preserve">217732</t>
  </si>
  <si>
    <t xml:space="preserve">217727</t>
  </si>
  <si>
    <t xml:space="preserve">217722</t>
  </si>
  <si>
    <t xml:space="preserve">217723</t>
  </si>
  <si>
    <t xml:space="preserve">217729</t>
  </si>
  <si>
    <t xml:space="preserve">217724</t>
  </si>
  <si>
    <t xml:space="preserve">217726</t>
  </si>
  <si>
    <t xml:space="preserve">217733</t>
  </si>
  <si>
    <t xml:space="preserve">217734</t>
  </si>
  <si>
    <t xml:space="preserve">217736</t>
  </si>
  <si>
    <t xml:space="preserve">217746</t>
  </si>
  <si>
    <t xml:space="preserve">217737</t>
  </si>
  <si>
    <t xml:space="preserve">217740</t>
  </si>
  <si>
    <t xml:space="preserve">217738</t>
  </si>
  <si>
    <t xml:space="preserve">217730</t>
  </si>
  <si>
    <t xml:space="preserve">217731</t>
  </si>
  <si>
    <t xml:space="preserve">217725</t>
  </si>
  <si>
    <t xml:space="preserve">217742</t>
  </si>
  <si>
    <t xml:space="preserve">217743</t>
  </si>
  <si>
    <t xml:space="preserve">21774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con listado de empréstitos</t>
  </si>
  <si>
    <t xml:space="preserve">Informe de Cuenta Pública</t>
  </si>
  <si>
    <t xml:space="preserve">Fecha de inscri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5/05/2015 a 31/12/2015</t>
  </si>
  <si>
    <t xml:space="preserve">Unidad de Administración</t>
  </si>
  <si>
    <t xml:space="preserve">Este organismo no recibe financiamiento de Banca</t>
  </si>
  <si>
    <t xml:space="preserve">01/01/2016 a 31/12/2016</t>
  </si>
  <si>
    <t xml:space="preserve">01/01/2017 a 30/04/2017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1.7"/>
    <col collapsed="false" customWidth="true" hidden="false" outlineLevel="0" max="3" min="3" style="1" width="53.41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38.7"/>
    <col collapsed="false" customWidth="true" hidden="false" outlineLevel="0" max="18" min="18" style="1" width="37.28"/>
    <col collapsed="false" customWidth="true" hidden="false" outlineLevel="0" max="19" min="19" style="1" width="40.84"/>
    <col collapsed="false" customWidth="true" hidden="false" outlineLevel="0" max="20" min="20" style="1" width="29.13"/>
    <col collapsed="false" customWidth="true" hidden="false" outlineLevel="0" max="21" min="21" style="1" width="22.14"/>
    <col collapsed="false" customWidth="true" hidden="false" outlineLevel="0" max="22" min="22" style="1" width="17.28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20.13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8</v>
      </c>
      <c r="W4" s="1" t="s">
        <v>8</v>
      </c>
      <c r="X4" s="1" t="s">
        <v>6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38.25" hidden="false" customHeight="false" outlineLevel="0" collapsed="false">
      <c r="A8" s="5" t="n">
        <v>2015</v>
      </c>
      <c r="B8" s="6" t="s">
        <v>70</v>
      </c>
      <c r="C8" s="5"/>
      <c r="D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6" t="n">
        <v>42857</v>
      </c>
      <c r="X8" s="5" t="s">
        <v>71</v>
      </c>
      <c r="Y8" s="5" t="n">
        <v>2015</v>
      </c>
      <c r="Z8" s="6" t="n">
        <v>42857</v>
      </c>
      <c r="AA8" s="7" t="s">
        <v>72</v>
      </c>
    </row>
    <row r="9" customFormat="false" ht="38.25" hidden="false" customHeight="false" outlineLevel="0" collapsed="false">
      <c r="A9" s="1" t="n">
        <v>2016</v>
      </c>
      <c r="B9" s="5" t="s">
        <v>73</v>
      </c>
      <c r="C9" s="5"/>
      <c r="D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6" t="n">
        <v>42857</v>
      </c>
      <c r="X9" s="8" t="s">
        <v>71</v>
      </c>
      <c r="Y9" s="5" t="n">
        <v>2016</v>
      </c>
      <c r="Z9" s="6" t="n">
        <v>42857</v>
      </c>
      <c r="AA9" s="7" t="s">
        <v>72</v>
      </c>
    </row>
    <row r="10" customFormat="false" ht="38.25" hidden="false" customHeight="false" outlineLevel="0" collapsed="false">
      <c r="A10" s="1" t="n">
        <v>2017</v>
      </c>
      <c r="B10" s="5" t="s">
        <v>74</v>
      </c>
      <c r="C10" s="5"/>
      <c r="D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6" t="n">
        <v>42886</v>
      </c>
      <c r="X10" s="8" t="s">
        <v>71</v>
      </c>
      <c r="Y10" s="5" t="n">
        <v>2017</v>
      </c>
      <c r="Z10" s="6" t="n">
        <v>42886</v>
      </c>
      <c r="AA10" s="7" t="s">
        <v>72</v>
      </c>
    </row>
  </sheetData>
  <mergeCells count="1">
    <mergeCell ref="A6:AA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2:41:05Z</dcterms:created>
  <dc:creator>Diana Rebollar</dc:creator>
  <dc:description/>
  <dc:language>en-US</dc:language>
  <cp:lastModifiedBy>Diana Rebollar</cp:lastModifiedBy>
  <dcterms:modified xsi:type="dcterms:W3CDTF">2017-06-06T15:00:38Z</dcterms:modified>
  <cp:revision>0</cp:revision>
  <dc:subject/>
  <dc:title/>
</cp:coreProperties>
</file>